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00"/>
        <rFont val="Courier New"/>
        <family val="0"/>
        <charset val="222"/>
      </rPr>
      <t xml:space="preserve">ตาราง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Courier New"/>
        <family val="0"/>
        <charset val="222"/>
      </rPr>
      <t xml:space="preserve">พื้นที่อนุรักษ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2561 - 2564</t>
    </r>
  </si>
  <si>
    <t xml:space="preserve">Table 2  Protected Areas in 2018 - 2021</t>
  </si>
  <si>
    <t xml:space="preserve">ประเภทพื้นที่อนุรักษ์</t>
  </si>
  <si>
    <t xml:space="preserve">Categories of</t>
  </si>
  <si>
    <t xml:space="preserve">แห่ง</t>
  </si>
  <si>
    <r>
      <rPr>
        <sz val="14"/>
        <color rgb="FF000000"/>
        <rFont val="Courier New"/>
        <family val="0"/>
        <charset val="22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Courier New"/>
        <family val="0"/>
        <charset val="22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ไร่</t>
  </si>
  <si>
    <t xml:space="preserve">Protected Areas</t>
  </si>
  <si>
    <t xml:space="preserve">Unit</t>
  </si>
  <si>
    <r>
      <rPr>
        <sz val="14"/>
        <color rgb="FF000000"/>
        <rFont val="TH SarabunPSK"/>
        <family val="2"/>
      </rPr>
      <t xml:space="preserve">km</t>
    </r>
    <r>
      <rPr>
        <vertAlign val="superscript"/>
        <sz val="14"/>
        <color rgb="FF000000"/>
        <rFont val="TH SarabunPSK"/>
        <family val="2"/>
      </rPr>
      <t xml:space="preserve">2</t>
    </r>
  </si>
  <si>
    <t xml:space="preserve">Rai</t>
  </si>
  <si>
    <t xml:space="preserve">อุทยานแห่งชาติ</t>
  </si>
  <si>
    <t xml:space="preserve">National Park</t>
  </si>
  <si>
    <t xml:space="preserve">วนอุทยาน</t>
  </si>
  <si>
    <t xml:space="preserve">Forest Park</t>
  </si>
  <si>
    <t xml:space="preserve">เขตรักษาพันธุ์สัตว์ป่า</t>
  </si>
  <si>
    <t xml:space="preserve">Wildlife Sanctuary</t>
  </si>
  <si>
    <t xml:space="preserve">เขตห้ามล่าสัตว์ป่า</t>
  </si>
  <si>
    <t xml:space="preserve">Non-Hunting Area</t>
  </si>
  <si>
    <t xml:space="preserve">สวนพฤกษศาสตร์</t>
  </si>
  <si>
    <t xml:space="preserve">Botanical Garden</t>
  </si>
  <si>
    <t xml:space="preserve">สวนรุกขชาติ</t>
  </si>
  <si>
    <t xml:space="preserve">Arboretu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* #,##0.00_);_(* \(#,##0.00\);_(* \-??_);_(@_)"/>
    <numFmt numFmtId="166" formatCode="[$-409]#,##0_);\(#,##0\)"/>
    <numFmt numFmtId="167" formatCode="[$-409]#,##0.00_);\(#,##0.00\)"/>
  </numFmts>
  <fonts count="7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Courier New"/>
      <family val="0"/>
      <charset val="222"/>
    </font>
    <font>
      <vertAlign val="superscript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617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2" width="12.74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2" width="12.74"/>
    <col collapsed="false" customWidth="true" hidden="false" outlineLevel="0" max="8" min="8" style="1" width="6.99"/>
    <col collapsed="false" customWidth="true" hidden="false" outlineLevel="0" max="9" min="9" style="3" width="9.99"/>
    <col collapsed="false" customWidth="true" hidden="false" outlineLevel="0" max="10" min="10" style="1" width="12.86"/>
    <col collapsed="false" customWidth="true" hidden="false" outlineLevel="0" max="11" min="11" style="1" width="6.99"/>
    <col collapsed="false" customWidth="true" hidden="false" outlineLevel="0" max="12" min="12" style="3" width="9.99"/>
    <col collapsed="false" customWidth="true" hidden="false" outlineLevel="0" max="13" min="13" style="1" width="12.86"/>
    <col collapsed="false" customWidth="false" hidden="false" outlineLevel="0" max="257" min="14" style="1" width="9.6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5.1" hidden="false" customHeight="true" outlineLevel="0" collapsed="false"/>
    <row r="4" customFormat="false" ht="21.95" hidden="false" customHeight="true" outlineLevel="0" collapsed="false">
      <c r="A4" s="7"/>
      <c r="B4" s="8" t="n">
        <v>2561</v>
      </c>
      <c r="C4" s="8"/>
      <c r="D4" s="8"/>
      <c r="E4" s="8" t="n">
        <v>2562</v>
      </c>
      <c r="F4" s="8"/>
      <c r="G4" s="8"/>
      <c r="H4" s="8" t="n">
        <v>2563</v>
      </c>
      <c r="I4" s="8"/>
      <c r="J4" s="8"/>
      <c r="K4" s="8" t="n">
        <v>2564</v>
      </c>
      <c r="L4" s="8"/>
      <c r="M4" s="8"/>
    </row>
    <row r="5" customFormat="false" ht="21.95" hidden="false" customHeight="true" outlineLevel="0" collapsed="false">
      <c r="A5" s="9" t="s">
        <v>2</v>
      </c>
      <c r="B5" s="10" t="n">
        <v>2018</v>
      </c>
      <c r="C5" s="10"/>
      <c r="D5" s="10"/>
      <c r="E5" s="10" t="n">
        <v>2019</v>
      </c>
      <c r="F5" s="10"/>
      <c r="G5" s="10"/>
      <c r="H5" s="10" t="n">
        <v>2020</v>
      </c>
      <c r="I5" s="10"/>
      <c r="J5" s="10"/>
      <c r="K5" s="10" t="n">
        <v>2021</v>
      </c>
      <c r="L5" s="10"/>
      <c r="M5" s="10"/>
    </row>
    <row r="6" customFormat="false" ht="21.9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2" t="s">
        <v>4</v>
      </c>
      <c r="F6" s="13" t="s">
        <v>5</v>
      </c>
      <c r="G6" s="15" t="s">
        <v>6</v>
      </c>
      <c r="H6" s="12" t="s">
        <v>4</v>
      </c>
      <c r="I6" s="13" t="s">
        <v>5</v>
      </c>
      <c r="J6" s="15" t="s">
        <v>6</v>
      </c>
      <c r="K6" s="12" t="s">
        <v>4</v>
      </c>
      <c r="L6" s="13" t="s">
        <v>5</v>
      </c>
      <c r="M6" s="15" t="s">
        <v>6</v>
      </c>
    </row>
    <row r="7" customFormat="false" ht="21.9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7" t="s">
        <v>8</v>
      </c>
      <c r="F7" s="18" t="s">
        <v>9</v>
      </c>
      <c r="G7" s="20" t="s">
        <v>10</v>
      </c>
      <c r="H7" s="17" t="s">
        <v>8</v>
      </c>
      <c r="I7" s="18" t="s">
        <v>9</v>
      </c>
      <c r="J7" s="20" t="s">
        <v>10</v>
      </c>
      <c r="K7" s="17" t="s">
        <v>8</v>
      </c>
      <c r="L7" s="18" t="s">
        <v>9</v>
      </c>
      <c r="M7" s="20" t="s">
        <v>10</v>
      </c>
    </row>
    <row r="8" customFormat="false" ht="6.95" hidden="false" customHeight="true" outlineLevel="0" collapsed="false">
      <c r="A8" s="21"/>
      <c r="B8" s="12"/>
      <c r="C8" s="13"/>
      <c r="D8" s="14"/>
      <c r="E8" s="12"/>
      <c r="F8" s="22"/>
      <c r="G8" s="15"/>
      <c r="H8" s="12"/>
      <c r="I8" s="22"/>
      <c r="J8" s="15"/>
      <c r="K8" s="12"/>
      <c r="L8" s="22"/>
      <c r="M8" s="15"/>
    </row>
    <row r="9" customFormat="false" ht="20.25" hidden="false" customHeight="true" outlineLevel="0" collapsed="false">
      <c r="A9" s="23" t="s">
        <v>11</v>
      </c>
      <c r="B9" s="12" t="n">
        <v>132</v>
      </c>
      <c r="C9" s="22" t="n">
        <v>63196.168</v>
      </c>
      <c r="D9" s="15" t="n">
        <v>39497605</v>
      </c>
      <c r="E9" s="24" t="n">
        <v>133</v>
      </c>
      <c r="F9" s="22" t="n">
        <f aca="false">G9/625</f>
        <v>63532.488</v>
      </c>
      <c r="G9" s="15" t="n">
        <v>39707805</v>
      </c>
      <c r="H9" s="24" t="n">
        <v>133</v>
      </c>
      <c r="I9" s="22" t="n">
        <f aca="false">J9/625</f>
        <v>63532.488</v>
      </c>
      <c r="J9" s="15" t="n">
        <v>39707805</v>
      </c>
      <c r="K9" s="24" t="n">
        <v>133</v>
      </c>
      <c r="L9" s="22" t="n">
        <f aca="false">M9/625</f>
        <v>63532.488</v>
      </c>
      <c r="M9" s="15" t="n">
        <v>39707805</v>
      </c>
    </row>
    <row r="10" customFormat="false" ht="20.25" hidden="false" customHeight="true" outlineLevel="0" collapsed="false">
      <c r="A10" s="25" t="s">
        <v>12</v>
      </c>
      <c r="B10" s="12"/>
      <c r="C10" s="22"/>
      <c r="D10" s="15"/>
      <c r="E10" s="24"/>
      <c r="F10" s="22"/>
      <c r="G10" s="15"/>
      <c r="H10" s="24"/>
      <c r="I10" s="22"/>
      <c r="J10" s="15"/>
      <c r="K10" s="24"/>
      <c r="L10" s="22"/>
      <c r="M10" s="15"/>
    </row>
    <row r="11" customFormat="false" ht="20.25" hidden="false" customHeight="true" outlineLevel="0" collapsed="false">
      <c r="A11" s="23" t="s">
        <v>13</v>
      </c>
      <c r="B11" s="12" t="n">
        <v>93</v>
      </c>
      <c r="C11" s="22" t="n">
        <v>1153.125424</v>
      </c>
      <c r="D11" s="15" t="n">
        <v>720703.39</v>
      </c>
      <c r="E11" s="24" t="n">
        <v>91</v>
      </c>
      <c r="F11" s="22" t="n">
        <f aca="false">G11/625</f>
        <v>1143.056352</v>
      </c>
      <c r="G11" s="15" t="n">
        <v>714410.22</v>
      </c>
      <c r="H11" s="24" t="n">
        <v>91</v>
      </c>
      <c r="I11" s="22" t="n">
        <f aca="false">J11/625</f>
        <v>1051.9408</v>
      </c>
      <c r="J11" s="15" t="n">
        <v>657463</v>
      </c>
      <c r="K11" s="24" t="n">
        <v>91</v>
      </c>
      <c r="L11" s="22" t="n">
        <f aca="false">M11/625</f>
        <v>1051.8368</v>
      </c>
      <c r="M11" s="15" t="n">
        <v>657398</v>
      </c>
    </row>
    <row r="12" customFormat="false" ht="20.25" hidden="false" customHeight="true" outlineLevel="0" collapsed="false">
      <c r="A12" s="25" t="s">
        <v>14</v>
      </c>
      <c r="B12" s="12"/>
      <c r="C12" s="22"/>
      <c r="D12" s="15"/>
      <c r="E12" s="24"/>
      <c r="F12" s="22"/>
      <c r="G12" s="15"/>
      <c r="H12" s="24"/>
      <c r="I12" s="22"/>
      <c r="J12" s="15"/>
      <c r="K12" s="24"/>
      <c r="L12" s="22"/>
      <c r="M12" s="15"/>
    </row>
    <row r="13" customFormat="false" ht="20.25" hidden="false" customHeight="true" outlineLevel="0" collapsed="false">
      <c r="A13" s="23" t="s">
        <v>15</v>
      </c>
      <c r="B13" s="12" t="n">
        <v>60</v>
      </c>
      <c r="C13" s="22" t="n">
        <v>37377.1156</v>
      </c>
      <c r="D13" s="15" t="n">
        <v>23360697.25</v>
      </c>
      <c r="E13" s="24" t="n">
        <v>60</v>
      </c>
      <c r="F13" s="22" t="n">
        <f aca="false">G13/625</f>
        <v>37377.1156</v>
      </c>
      <c r="G13" s="15" t="n">
        <v>23360697.25</v>
      </c>
      <c r="H13" s="24" t="n">
        <v>60</v>
      </c>
      <c r="I13" s="22" t="n">
        <f aca="false">J13/625</f>
        <v>37377.1156</v>
      </c>
      <c r="J13" s="15" t="n">
        <v>23360697.25</v>
      </c>
      <c r="K13" s="24" t="n">
        <v>62</v>
      </c>
      <c r="L13" s="22" t="n">
        <f aca="false">M13/625</f>
        <v>37377.113904</v>
      </c>
      <c r="M13" s="15" t="n">
        <v>23360696.19</v>
      </c>
    </row>
    <row r="14" customFormat="false" ht="20.25" hidden="false" customHeight="true" outlineLevel="0" collapsed="false">
      <c r="A14" s="25" t="s">
        <v>16</v>
      </c>
      <c r="B14" s="12"/>
      <c r="C14" s="22"/>
      <c r="D14" s="15"/>
      <c r="E14" s="24"/>
      <c r="F14" s="22"/>
      <c r="G14" s="15"/>
      <c r="H14" s="24"/>
      <c r="I14" s="22"/>
      <c r="J14" s="15"/>
      <c r="K14" s="24"/>
      <c r="L14" s="22"/>
      <c r="M14" s="15"/>
    </row>
    <row r="15" customFormat="false" ht="20.25" hidden="false" customHeight="true" outlineLevel="0" collapsed="false">
      <c r="A15" s="23" t="s">
        <v>17</v>
      </c>
      <c r="B15" s="12" t="n">
        <v>73</v>
      </c>
      <c r="C15" s="22" t="n">
        <v>5736.386256</v>
      </c>
      <c r="D15" s="15" t="n">
        <v>3585241.41</v>
      </c>
      <c r="E15" s="24" t="n">
        <v>75</v>
      </c>
      <c r="F15" s="22" t="n">
        <f aca="false">G15/625</f>
        <v>6070.47672</v>
      </c>
      <c r="G15" s="15" t="n">
        <v>3794047.95</v>
      </c>
      <c r="H15" s="24" t="n">
        <v>88</v>
      </c>
      <c r="I15" s="22" t="n">
        <f aca="false">J15/625</f>
        <v>6513.75872</v>
      </c>
      <c r="J15" s="15" t="n">
        <v>4071099.2</v>
      </c>
      <c r="K15" s="24" t="n">
        <v>88</v>
      </c>
      <c r="L15" s="22" t="n">
        <f aca="false">M15/625</f>
        <v>6513.75872</v>
      </c>
      <c r="M15" s="15" t="n">
        <v>4071099.2</v>
      </c>
    </row>
    <row r="16" customFormat="false" ht="20.25" hidden="false" customHeight="true" outlineLevel="0" collapsed="false">
      <c r="A16" s="25" t="s">
        <v>18</v>
      </c>
      <c r="B16" s="12"/>
      <c r="C16" s="22"/>
      <c r="D16" s="15"/>
      <c r="E16" s="24"/>
      <c r="F16" s="22"/>
      <c r="G16" s="15"/>
      <c r="H16" s="24"/>
      <c r="I16" s="22"/>
      <c r="J16" s="15"/>
      <c r="K16" s="24"/>
      <c r="L16" s="22"/>
      <c r="M16" s="15"/>
    </row>
    <row r="17" customFormat="false" ht="20.25" hidden="false" customHeight="true" outlineLevel="0" collapsed="false">
      <c r="A17" s="23" t="s">
        <v>19</v>
      </c>
      <c r="B17" s="12" t="n">
        <v>18</v>
      </c>
      <c r="C17" s="22" t="n">
        <v>49.44</v>
      </c>
      <c r="D17" s="15" t="n">
        <v>30900</v>
      </c>
      <c r="E17" s="24" t="n">
        <v>18</v>
      </c>
      <c r="F17" s="22" t="n">
        <f aca="false">G17/625</f>
        <v>49.44</v>
      </c>
      <c r="G17" s="15" t="n">
        <v>30900</v>
      </c>
      <c r="H17" s="24" t="n">
        <v>16</v>
      </c>
      <c r="I17" s="22" t="n">
        <f aca="false">J17/625</f>
        <v>49.2656</v>
      </c>
      <c r="J17" s="15" t="n">
        <v>30791</v>
      </c>
      <c r="K17" s="24" t="n">
        <v>16</v>
      </c>
      <c r="L17" s="22" t="n">
        <f aca="false">M17/625</f>
        <v>49.2144</v>
      </c>
      <c r="M17" s="15" t="n">
        <v>30759</v>
      </c>
    </row>
    <row r="18" customFormat="false" ht="20.25" hidden="false" customHeight="true" outlineLevel="0" collapsed="false">
      <c r="A18" s="25" t="s">
        <v>20</v>
      </c>
      <c r="B18" s="12"/>
      <c r="C18" s="22"/>
      <c r="D18" s="15"/>
      <c r="E18" s="24"/>
      <c r="F18" s="22"/>
      <c r="G18" s="15"/>
      <c r="H18" s="24"/>
      <c r="I18" s="22"/>
      <c r="J18" s="15"/>
      <c r="K18" s="24"/>
      <c r="L18" s="22"/>
      <c r="M18" s="15"/>
    </row>
    <row r="19" customFormat="false" ht="20.25" hidden="false" customHeight="true" outlineLevel="0" collapsed="false">
      <c r="A19" s="23" t="s">
        <v>21</v>
      </c>
      <c r="B19" s="12" t="n">
        <v>53</v>
      </c>
      <c r="C19" s="22" t="n">
        <v>40.6672</v>
      </c>
      <c r="D19" s="15" t="n">
        <v>25417</v>
      </c>
      <c r="E19" s="24" t="n">
        <v>53</v>
      </c>
      <c r="F19" s="22" t="n">
        <f aca="false">G19/625</f>
        <v>40.6672</v>
      </c>
      <c r="G19" s="15" t="n">
        <v>25417</v>
      </c>
      <c r="H19" s="24" t="n">
        <v>52</v>
      </c>
      <c r="I19" s="22" t="n">
        <f aca="false">J19/625</f>
        <v>34.3472</v>
      </c>
      <c r="J19" s="15" t="n">
        <v>21467</v>
      </c>
      <c r="K19" s="24" t="n">
        <v>52</v>
      </c>
      <c r="L19" s="22" t="n">
        <f aca="false">M19/625</f>
        <v>34.4208</v>
      </c>
      <c r="M19" s="15" t="n">
        <v>21513</v>
      </c>
    </row>
    <row r="20" customFormat="false" ht="20.25" hidden="false" customHeight="true" outlineLevel="0" collapsed="false">
      <c r="A20" s="25" t="s">
        <v>22</v>
      </c>
      <c r="B20" s="12"/>
      <c r="C20" s="26"/>
      <c r="D20" s="14"/>
      <c r="E20" s="12"/>
      <c r="F20" s="22"/>
      <c r="G20" s="26"/>
      <c r="H20" s="12"/>
      <c r="I20" s="22"/>
      <c r="J20" s="26"/>
      <c r="K20" s="24"/>
      <c r="L20" s="22"/>
      <c r="M20" s="27"/>
    </row>
    <row r="21" customFormat="false" ht="5.1" hidden="false" customHeight="true" outlineLevel="0" collapsed="false">
      <c r="A21" s="28" t="s">
        <v>23</v>
      </c>
      <c r="B21" s="17"/>
      <c r="C21" s="29"/>
      <c r="D21" s="19"/>
      <c r="E21" s="17"/>
      <c r="F21" s="29"/>
      <c r="G21" s="19"/>
      <c r="H21" s="17"/>
      <c r="I21" s="30"/>
      <c r="J21" s="29"/>
      <c r="K21" s="17"/>
      <c r="L21" s="30"/>
      <c r="M21" s="29"/>
    </row>
    <row r="22" customFormat="false" ht="21.95" hidden="false" customHeight="true" outlineLevel="0" collapsed="false">
      <c r="B22" s="31"/>
      <c r="D22" s="32"/>
    </row>
    <row r="23" customFormat="false" ht="21.95" hidden="false" customHeight="true" outlineLevel="0" collapsed="false">
      <c r="B23" s="31"/>
      <c r="D23" s="32"/>
    </row>
    <row r="24" customFormat="false" ht="21.95" hidden="false" customHeight="true" outlineLevel="0" collapsed="false">
      <c r="B24" s="31"/>
      <c r="D24" s="32"/>
    </row>
    <row r="25" customFormat="false" ht="21.95" hidden="false" customHeight="true" outlineLevel="0" collapsed="false">
      <c r="B25" s="31"/>
      <c r="D25" s="32"/>
    </row>
    <row r="26" customFormat="false" ht="21.95" hidden="false" customHeight="true" outlineLevel="0" collapsed="false">
      <c r="B26" s="31"/>
      <c r="D26" s="32"/>
    </row>
  </sheetData>
  <mergeCells count="8"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1527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16:55Z</dcterms:created>
  <dc:creator>กรมป่าไม้</dc:creator>
  <dc:description/>
  <dc:language>en-US</dc:language>
  <cp:lastModifiedBy>MoMo</cp:lastModifiedBy>
  <cp:lastPrinted>2022-03-30T03:32:16Z</cp:lastPrinted>
  <dcterms:modified xsi:type="dcterms:W3CDTF">2022-05-10T08:04:47Z</dcterms:modified>
  <cp:revision>0</cp:revision>
  <dc:subject/>
  <dc:title/>
</cp:coreProperties>
</file>